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Hors visites et excu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3</xdr:rowOff>
              </xdr:from>
              <xdr:to>
                <xdr:col>8</xdr:col>
                <xdr:colOff>14</xdr:colOff>
                <xdr:row>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ont 5 jours en cam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9</xdr:row>
                <xdr:rowOff>3</xdr:rowOff>
              </xdr:from>
              <xdr:to>
                <xdr:col>7</xdr:col>
                <xdr:colOff>73</xdr:colOff>
                <xdr:row>11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En cam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3</xdr:rowOff>
              </xdr:from>
              <xdr:to>
                <xdr:col>8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Tout compris (visites et extr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3</xdr:rowOff>
              </xdr:from>
              <xdr:to>
                <xdr:col>11</xdr:col>
                <xdr:colOff>87</xdr:colOff>
                <xdr:row>2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En camping, courses faites à Santiago, 
sans billet d'av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3</xdr:rowOff>
              </xdr:from>
              <xdr:to>
                <xdr:col>11</xdr:col>
                <xdr:colOff>87</xdr:colOff>
                <xdr:row>1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ite qui se base sur plusieurs sources, pas toujours très actu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3</xdr:rowOff>
              </xdr:from>
              <xdr:to>
                <xdr:col>15</xdr:col>
                <xdr:colOff>0</xdr:colOff>
                <xdr:row>2</xdr:row>
                <xdr:rowOff>4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Avec les plong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5</xdr:row>
                <xdr:rowOff>3</xdr:rowOff>
              </xdr:from>
              <xdr:to>
                <xdr:col>20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43">
  <si>
    <t xml:space="preserve">Budget journalier moyen par pays</t>
  </si>
  <si>
    <t xml:space="preserve">Pays / Sources</t>
  </si>
  <si>
    <t xml:space="preserve">Quand partir.com</t>
  </si>
  <si>
    <t xml:space="preserve">Morning-chronicle.com 2012</t>
  </si>
  <si>
    <t xml:space="preserve">Destinationailleurs.com 2012-2013</t>
  </si>
  <si>
    <t xml:space="preserve">novo-monde.com 2013-2014</t>
  </si>
  <si>
    <t xml:space="preserve">a-contresens.net 2013-2014</t>
  </si>
  <si>
    <t xml:space="preserve">onzeroadagain.com 2013-2014</t>
  </si>
  <si>
    <t xml:space="preserve">notrepetitgraindasie.com 2012</t>
  </si>
  <si>
    <t xml:space="preserve">voirlemonde.fr  2013</t>
  </si>
  <si>
    <t xml:space="preserve">voyageautourdumonde.fr 2009-2013</t>
  </si>
  <si>
    <t xml:space="preserve">carobabassansfrontieres 2013-2014</t>
  </si>
  <si>
    <t xml:space="preserve">jetm2013.com</t>
  </si>
  <si>
    <t xml:space="preserve">chacunsontour2.com</t>
  </si>
  <si>
    <t xml:space="preserve">MINI</t>
  </si>
  <si>
    <t xml:space="preserve">MAXI</t>
  </si>
  <si>
    <t xml:space="preserve">MOYENNE</t>
  </si>
  <si>
    <t xml:space="preserve">Nbr semaines</t>
  </si>
  <si>
    <t xml:space="preserve">Budget / pays mini</t>
  </si>
  <si>
    <t xml:space="preserve">Budget / pays maxi</t>
  </si>
  <si>
    <t xml:space="preserve">Budget / pays moyen</t>
  </si>
  <si>
    <t xml:space="preserve">Inde</t>
  </si>
  <si>
    <t xml:space="preserve">/</t>
  </si>
  <si>
    <t xml:space="preserve">Sri Lanka</t>
  </si>
  <si>
    <t xml:space="preserve">Birmanie</t>
  </si>
  <si>
    <t xml:space="preserve">Laos</t>
  </si>
  <si>
    <t xml:space="preserve">Thaïlande</t>
  </si>
  <si>
    <t xml:space="preserve">Japon</t>
  </si>
  <si>
    <t xml:space="preserve">Nouvelle Zélande</t>
  </si>
  <si>
    <t xml:space="preserve">Nouvelle Calédonie</t>
  </si>
  <si>
    <t xml:space="preserve">Polynésie</t>
  </si>
  <si>
    <t xml:space="preserve">Argentine</t>
  </si>
  <si>
    <t xml:space="preserve">Bolivie</t>
  </si>
  <si>
    <t xml:space="preserve">Chili</t>
  </si>
  <si>
    <t xml:space="preserve">Ile de Pâques</t>
  </si>
  <si>
    <t xml:space="preserve">Pérou</t>
  </si>
  <si>
    <t xml:space="preserve">Brésil</t>
  </si>
  <si>
    <t xml:space="preserve">Cambodge</t>
  </si>
  <si>
    <t xml:space="preserve">Népal</t>
  </si>
  <si>
    <t xml:space="preserve">Equateur</t>
  </si>
  <si>
    <t xml:space="preserve">Chine</t>
  </si>
  <si>
    <t xml:space="preserve">Vietna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&quot; €&quot;"/>
    <numFmt numFmtId="168" formatCode="#,##0.00&quot; €&quot;"/>
    <numFmt numFmtId="169" formatCode="#,##0.00"/>
    <numFmt numFmtId="170" formatCode="#,##0.0&quot; €&quot;"/>
    <numFmt numFmtId="171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b val="true"/>
      <sz val="11"/>
      <color rgb="FF000000"/>
      <name val="Calibri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" activeCellId="0" sqref="H9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7.26"/>
    <col collapsed="false" customWidth="true" hidden="false" outlineLevel="0" max="3" min="3" style="0" width="16.44"/>
    <col collapsed="false" customWidth="true" hidden="false" outlineLevel="0" max="4" min="4" style="0" width="21.17"/>
    <col collapsed="false" customWidth="true" hidden="false" outlineLevel="0" max="5" min="5" style="0" width="21.44"/>
    <col collapsed="false" customWidth="true" hidden="false" outlineLevel="0" max="6" min="6" style="0" width="15.53"/>
    <col collapsed="false" customWidth="true" hidden="false" outlineLevel="0" max="7" min="7" style="0" width="15.17"/>
    <col collapsed="false" customWidth="true" hidden="false" outlineLevel="0" max="8" min="8" style="0" width="17.53"/>
    <col collapsed="false" customWidth="true" hidden="false" outlineLevel="0" max="9" min="9" style="0" width="22.44"/>
    <col collapsed="false" customWidth="true" hidden="false" outlineLevel="0" max="10" min="10" style="0" width="13.53"/>
    <col collapsed="false" customWidth="true" hidden="false" outlineLevel="0" max="11" min="11" style="0" width="14.72"/>
    <col collapsed="false" customWidth="true" hidden="false" outlineLevel="0" max="12" min="12" style="0" width="13.53"/>
    <col collapsed="false" customWidth="true" hidden="false" outlineLevel="0" max="13" min="13" style="0" width="12.81"/>
    <col collapsed="false" customWidth="true" hidden="false" outlineLevel="0" max="14" min="14" style="0" width="14.53"/>
    <col collapsed="false" customWidth="true" hidden="false" outlineLevel="0" max="16" min="15" style="0" width="6.53"/>
    <col collapsed="false" customWidth="true" hidden="false" outlineLevel="0" max="17" min="17" style="0" width="10.26"/>
    <col collapsed="false" customWidth="true" hidden="false" outlineLevel="0" max="18" min="18" style="0" width="8.81"/>
    <col collapsed="false" customWidth="true" hidden="false" outlineLevel="0" max="22" min="22" style="0" width="1.81"/>
  </cols>
  <sheetData>
    <row r="1" customFormat="false" ht="23.5" hidden="false" customHeight="false" outlineLevel="0" collapsed="false">
      <c r="D1" s="1" t="s">
        <v>0</v>
      </c>
      <c r="E1" s="1"/>
      <c r="F1" s="1"/>
      <c r="G1" s="1"/>
      <c r="H1" s="1"/>
    </row>
    <row r="3" s="2" customFormat="true" ht="43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</row>
    <row r="4" customFormat="false" ht="14.5" hidden="false" customHeight="false" outlineLevel="0" collapsed="false">
      <c r="B4" s="3" t="s">
        <v>21</v>
      </c>
      <c r="C4" s="4" t="n">
        <v>19</v>
      </c>
      <c r="D4" s="5" t="s">
        <v>22</v>
      </c>
      <c r="E4" s="5" t="s">
        <v>22</v>
      </c>
      <c r="F4" s="5" t="s">
        <v>22</v>
      </c>
      <c r="G4" s="4" t="n">
        <v>20</v>
      </c>
      <c r="H4" s="6" t="n">
        <v>10</v>
      </c>
      <c r="I4" s="6" t="n">
        <v>14</v>
      </c>
      <c r="J4" s="6" t="n">
        <v>17</v>
      </c>
      <c r="K4" s="7" t="n">
        <v>15</v>
      </c>
      <c r="L4" s="8" t="s">
        <v>22</v>
      </c>
      <c r="M4" s="8" t="n">
        <v>14</v>
      </c>
      <c r="N4" s="8" t="n">
        <v>20</v>
      </c>
      <c r="O4" s="8" t="n">
        <f aca="false">MIN(Budget!$C4:$N4)</f>
        <v>10</v>
      </c>
      <c r="P4" s="8" t="n">
        <f aca="false">MAX(Budget!$C4:$N4)</f>
        <v>20</v>
      </c>
      <c r="Q4" s="9" t="n">
        <f aca="false">AVERAGE(Budget!$C4:$N4)</f>
        <v>16.125</v>
      </c>
      <c r="R4" s="10"/>
      <c r="S4" s="11" t="n">
        <f aca="false">7*Budget!$R4*Budget!$O4</f>
        <v>0</v>
      </c>
      <c r="T4" s="11" t="n">
        <f aca="false">7*Budget!$R4*Budget!$P4</f>
        <v>0</v>
      </c>
      <c r="U4" s="11" t="n">
        <f aca="false">Budget!$R4*7*Budget!$Q4</f>
        <v>0</v>
      </c>
    </row>
    <row r="5" customFormat="false" ht="14.5" hidden="false" customHeight="false" outlineLevel="0" collapsed="false">
      <c r="B5" s="3" t="s">
        <v>23</v>
      </c>
      <c r="C5" s="4" t="n">
        <v>20</v>
      </c>
      <c r="D5" s="5" t="s">
        <v>22</v>
      </c>
      <c r="E5" s="5" t="s">
        <v>22</v>
      </c>
      <c r="F5" s="5" t="s">
        <v>22</v>
      </c>
      <c r="G5" s="5" t="n">
        <v>27.13</v>
      </c>
      <c r="H5" s="5" t="s">
        <v>22</v>
      </c>
      <c r="I5" s="5" t="s">
        <v>22</v>
      </c>
      <c r="J5" s="5" t="s">
        <v>22</v>
      </c>
      <c r="K5" s="7" t="n">
        <v>24</v>
      </c>
      <c r="L5" s="8" t="s">
        <v>22</v>
      </c>
      <c r="M5" s="8" t="s">
        <v>22</v>
      </c>
      <c r="N5" s="12" t="s">
        <v>22</v>
      </c>
      <c r="O5" s="8" t="n">
        <f aca="false">MIN(Budget!$C5:$N5)</f>
        <v>20</v>
      </c>
      <c r="P5" s="8" t="n">
        <f aca="false">MAX(Budget!$C5:$N5)</f>
        <v>27.13</v>
      </c>
      <c r="Q5" s="9" t="n">
        <f aca="false">AVERAGE(Budget!$C5:$N5)</f>
        <v>23.71</v>
      </c>
      <c r="R5" s="10"/>
      <c r="S5" s="11" t="n">
        <f aca="false">7*Budget!$R5*Budget!$O5</f>
        <v>0</v>
      </c>
      <c r="T5" s="11" t="n">
        <f aca="false">7*Budget!$R5*Budget!$P5</f>
        <v>0</v>
      </c>
      <c r="U5" s="11" t="n">
        <f aca="false">Budget!$R5*7*Budget!$Q5</f>
        <v>0</v>
      </c>
    </row>
    <row r="6" customFormat="false" ht="14.5" hidden="false" customHeight="false" outlineLevel="0" collapsed="false">
      <c r="B6" s="3" t="s">
        <v>24</v>
      </c>
      <c r="C6" s="4" t="n">
        <v>18</v>
      </c>
      <c r="D6" s="4" t="n">
        <v>17</v>
      </c>
      <c r="E6" s="5" t="s">
        <v>22</v>
      </c>
      <c r="F6" s="5" t="s">
        <v>22</v>
      </c>
      <c r="G6" s="4" t="n">
        <v>19.43</v>
      </c>
      <c r="H6" s="6" t="n">
        <v>21</v>
      </c>
      <c r="I6" s="13" t="s">
        <v>22</v>
      </c>
      <c r="J6" s="13" t="n">
        <v>11.5</v>
      </c>
      <c r="K6" s="7" t="n">
        <v>30</v>
      </c>
      <c r="L6" s="8" t="s">
        <v>22</v>
      </c>
      <c r="M6" s="12" t="n">
        <v>16.2</v>
      </c>
      <c r="N6" s="12" t="s">
        <v>22</v>
      </c>
      <c r="O6" s="12" t="n">
        <f aca="false">MIN(Budget!$C6:$N6)</f>
        <v>11.5</v>
      </c>
      <c r="P6" s="12" t="n">
        <f aca="false">MAX(Budget!$C6:$N6)</f>
        <v>30</v>
      </c>
      <c r="Q6" s="9" t="n">
        <f aca="false">AVERAGE(Budget!$C6:$N6)</f>
        <v>19.0185714285714</v>
      </c>
      <c r="R6" s="10"/>
      <c r="S6" s="11" t="n">
        <f aca="false">7*Budget!$R6*Budget!$O6</f>
        <v>0</v>
      </c>
      <c r="T6" s="11" t="n">
        <f aca="false">7*Budget!$R6*Budget!$P6</f>
        <v>0</v>
      </c>
      <c r="U6" s="11" t="n">
        <f aca="false">Budget!$R6*7*Budget!$Q6</f>
        <v>0</v>
      </c>
    </row>
    <row r="7" customFormat="false" ht="14.5" hidden="false" customHeight="false" outlineLevel="0" collapsed="false">
      <c r="B7" s="3" t="s">
        <v>25</v>
      </c>
      <c r="C7" s="4" t="n">
        <v>22</v>
      </c>
      <c r="D7" s="4" t="n">
        <v>20</v>
      </c>
      <c r="E7" s="5" t="s">
        <v>22</v>
      </c>
      <c r="F7" s="4" t="n">
        <v>16.65</v>
      </c>
      <c r="G7" s="4" t="n">
        <v>18.06</v>
      </c>
      <c r="H7" s="6" t="s">
        <v>22</v>
      </c>
      <c r="I7" s="13" t="n">
        <v>19.13</v>
      </c>
      <c r="J7" s="5" t="s">
        <v>22</v>
      </c>
      <c r="K7" s="7" t="n">
        <v>16</v>
      </c>
      <c r="L7" s="12" t="n">
        <v>14.34</v>
      </c>
      <c r="M7" s="12" t="n">
        <v>19.8</v>
      </c>
      <c r="N7" s="8" t="n">
        <v>18</v>
      </c>
      <c r="O7" s="8" t="n">
        <f aca="false">MIN(Budget!$C7:$N7)</f>
        <v>14.34</v>
      </c>
      <c r="P7" s="8" t="n">
        <f aca="false">MAX(Budget!$C7:$N7)</f>
        <v>22</v>
      </c>
      <c r="Q7" s="9" t="n">
        <f aca="false">AVERAGE(Budget!$C7:$N7)</f>
        <v>18.22</v>
      </c>
      <c r="R7" s="10"/>
      <c r="S7" s="11" t="n">
        <f aca="false">7*Budget!$R7*Budget!$O7</f>
        <v>0</v>
      </c>
      <c r="T7" s="11" t="n">
        <f aca="false">7*Budget!$R7*Budget!$P7</f>
        <v>0</v>
      </c>
      <c r="U7" s="11" t="n">
        <f aca="false">Budget!$R7*7*Budget!$Q7</f>
        <v>0</v>
      </c>
    </row>
    <row r="8" customFormat="false" ht="14.5" hidden="false" customHeight="false" outlineLevel="0" collapsed="false">
      <c r="B8" s="3" t="s">
        <v>26</v>
      </c>
      <c r="C8" s="4" t="n">
        <v>13</v>
      </c>
      <c r="D8" s="4" t="n">
        <v>31.5</v>
      </c>
      <c r="E8" s="5" t="s">
        <v>22</v>
      </c>
      <c r="F8" s="5" t="s">
        <v>22</v>
      </c>
      <c r="G8" s="4" t="n">
        <v>22.43</v>
      </c>
      <c r="H8" s="6" t="n">
        <v>23</v>
      </c>
      <c r="I8" s="13" t="n">
        <v>24.34</v>
      </c>
      <c r="J8" s="5" t="s">
        <v>22</v>
      </c>
      <c r="K8" s="7" t="n">
        <v>22</v>
      </c>
      <c r="L8" s="12" t="n">
        <v>24.12</v>
      </c>
      <c r="M8" s="12" t="n">
        <v>23.4</v>
      </c>
      <c r="N8" s="12" t="s">
        <v>22</v>
      </c>
      <c r="O8" s="12" t="n">
        <f aca="false">MIN(Budget!$C8:$N8)</f>
        <v>13</v>
      </c>
      <c r="P8" s="12" t="n">
        <f aca="false">MAX(Budget!$C8:$N8)</f>
        <v>31.5</v>
      </c>
      <c r="Q8" s="9" t="n">
        <f aca="false">AVERAGE(Budget!$C8:$N8)</f>
        <v>22.97375</v>
      </c>
      <c r="R8" s="10"/>
      <c r="S8" s="11" t="n">
        <f aca="false">7*Budget!$R8*Budget!$O8</f>
        <v>0</v>
      </c>
      <c r="T8" s="11" t="n">
        <f aca="false">7*Budget!$R8*Budget!$P8</f>
        <v>0</v>
      </c>
      <c r="U8" s="11" t="n">
        <f aca="false">Budget!$R8*7*Budget!$Q8</f>
        <v>0</v>
      </c>
    </row>
    <row r="9" customFormat="false" ht="14.5" hidden="false" customHeight="false" outlineLevel="0" collapsed="false">
      <c r="B9" s="3" t="s">
        <v>27</v>
      </c>
      <c r="C9" s="4" t="n">
        <v>68</v>
      </c>
      <c r="D9" s="4" t="n">
        <v>80.5</v>
      </c>
      <c r="E9" s="5" t="s">
        <v>22</v>
      </c>
      <c r="F9" s="5" t="s">
        <v>22</v>
      </c>
      <c r="G9" s="4" t="n">
        <v>70.83</v>
      </c>
      <c r="H9" s="6" t="s">
        <v>22</v>
      </c>
      <c r="I9" s="5" t="s">
        <v>22</v>
      </c>
      <c r="J9" s="13" t="n">
        <v>69</v>
      </c>
      <c r="K9" s="7" t="n">
        <v>58</v>
      </c>
      <c r="L9" s="8" t="s">
        <v>22</v>
      </c>
      <c r="M9" s="8" t="s">
        <v>22</v>
      </c>
      <c r="N9" s="8" t="s">
        <v>22</v>
      </c>
      <c r="O9" s="8" t="n">
        <f aca="false">MIN(Budget!$C9:$N9)</f>
        <v>58</v>
      </c>
      <c r="P9" s="8" t="n">
        <f aca="false">MAX(Budget!$C9:$N9)</f>
        <v>80.5</v>
      </c>
      <c r="Q9" s="9" t="n">
        <f aca="false">AVERAGE(Budget!$C9:$N9)</f>
        <v>69.266</v>
      </c>
      <c r="R9" s="10"/>
      <c r="S9" s="11" t="n">
        <f aca="false">7*Budget!$R9*Budget!$O9</f>
        <v>0</v>
      </c>
      <c r="T9" s="11" t="n">
        <f aca="false">7*Budget!$R9*Budget!$P9</f>
        <v>0</v>
      </c>
      <c r="U9" s="11" t="n">
        <f aca="false">Budget!$R9*7*Budget!$Q9</f>
        <v>0</v>
      </c>
    </row>
    <row r="10" customFormat="false" ht="14.5" hidden="false" customHeight="false" outlineLevel="0" collapsed="false">
      <c r="B10" s="3" t="s">
        <v>28</v>
      </c>
      <c r="C10" s="4" t="n">
        <v>60</v>
      </c>
      <c r="D10" s="4" t="n">
        <v>65</v>
      </c>
      <c r="E10" s="4" t="n">
        <v>51</v>
      </c>
      <c r="F10" s="5" t="s">
        <v>22</v>
      </c>
      <c r="G10" s="4" t="n">
        <v>55.5</v>
      </c>
      <c r="H10" s="6" t="s">
        <v>22</v>
      </c>
      <c r="I10" s="5" t="s">
        <v>22</v>
      </c>
      <c r="J10" s="13" t="n">
        <v>52.5</v>
      </c>
      <c r="K10" s="7" t="n">
        <v>53</v>
      </c>
      <c r="L10" s="12" t="n">
        <v>58.77</v>
      </c>
      <c r="M10" s="12" t="s">
        <v>22</v>
      </c>
      <c r="N10" s="12" t="n">
        <v>37.3</v>
      </c>
      <c r="O10" s="12" t="n">
        <f aca="false">MIN(Budget!$C10:$N10)</f>
        <v>37.3</v>
      </c>
      <c r="P10" s="12" t="n">
        <f aca="false">MAX(Budget!$C10:$N10)</f>
        <v>65</v>
      </c>
      <c r="Q10" s="9" t="n">
        <f aca="false">AVERAGE(Budget!$C10:$N10)</f>
        <v>54.13375</v>
      </c>
      <c r="R10" s="10"/>
      <c r="S10" s="11" t="n">
        <f aca="false">7*Budget!$R10*Budget!$O10</f>
        <v>0</v>
      </c>
      <c r="T10" s="11" t="n">
        <f aca="false">7*Budget!$R10*Budget!$P10</f>
        <v>0</v>
      </c>
      <c r="U10" s="11" t="n">
        <f aca="false">Budget!$R10*7*Budget!$Q10</f>
        <v>0</v>
      </c>
    </row>
    <row r="11" customFormat="false" ht="14.5" hidden="false" customHeight="false" outlineLevel="0" collapsed="false">
      <c r="B11" s="3" t="s">
        <v>29</v>
      </c>
      <c r="C11" s="4" t="n">
        <v>85</v>
      </c>
      <c r="D11" s="5" t="s">
        <v>22</v>
      </c>
      <c r="E11" s="5" t="s">
        <v>22</v>
      </c>
      <c r="F11" s="5" t="s">
        <v>22</v>
      </c>
      <c r="G11" s="4" t="n">
        <v>51.63</v>
      </c>
      <c r="H11" s="6" t="s">
        <v>22</v>
      </c>
      <c r="I11" s="5" t="s">
        <v>22</v>
      </c>
      <c r="J11" s="5" t="s">
        <v>22</v>
      </c>
      <c r="K11" s="7" t="n">
        <v>60</v>
      </c>
      <c r="L11" s="8" t="s">
        <v>22</v>
      </c>
      <c r="M11" s="8" t="s">
        <v>22</v>
      </c>
      <c r="N11" s="8" t="s">
        <v>22</v>
      </c>
      <c r="O11" s="8" t="n">
        <f aca="false">MIN(Budget!$C11:$N11)</f>
        <v>51.63</v>
      </c>
      <c r="P11" s="8" t="n">
        <f aca="false">MAX(Budget!$C11:$N11)</f>
        <v>85</v>
      </c>
      <c r="Q11" s="9" t="n">
        <f aca="false">AVERAGE(Budget!$C11:$N11)</f>
        <v>65.5433333333333</v>
      </c>
      <c r="R11" s="10"/>
      <c r="S11" s="11" t="n">
        <f aca="false">7*Budget!$R11*Budget!$O11</f>
        <v>0</v>
      </c>
      <c r="T11" s="11" t="n">
        <f aca="false">7*Budget!$R11*Budget!$P11</f>
        <v>0</v>
      </c>
      <c r="U11" s="11" t="n">
        <f aca="false">Budget!$R11*7*Budget!$Q11</f>
        <v>0</v>
      </c>
    </row>
    <row r="12" customFormat="false" ht="14.5" hidden="false" customHeight="false" outlineLevel="0" collapsed="false">
      <c r="B12" s="3" t="s">
        <v>30</v>
      </c>
      <c r="C12" s="4" t="n">
        <v>69</v>
      </c>
      <c r="D12" s="4" t="n">
        <v>58.5</v>
      </c>
      <c r="E12" s="4" t="n">
        <v>61</v>
      </c>
      <c r="F12" s="5" t="s">
        <v>22</v>
      </c>
      <c r="G12" s="14" t="n">
        <v>66</v>
      </c>
      <c r="H12" s="5" t="s">
        <v>22</v>
      </c>
      <c r="I12" s="5" t="s">
        <v>22</v>
      </c>
      <c r="J12" s="5" t="s">
        <v>22</v>
      </c>
      <c r="K12" s="7" t="n">
        <v>90</v>
      </c>
      <c r="L12" s="12" t="n">
        <v>61.5</v>
      </c>
      <c r="M12" s="12" t="s">
        <v>22</v>
      </c>
      <c r="N12" s="12" t="s">
        <v>22</v>
      </c>
      <c r="O12" s="12" t="n">
        <f aca="false">MIN(Budget!$C12:$N12)</f>
        <v>58.5</v>
      </c>
      <c r="P12" s="12" t="n">
        <f aca="false">MAX(Budget!$C12:$N12)</f>
        <v>90</v>
      </c>
      <c r="Q12" s="9" t="n">
        <f aca="false">AVERAGE(Budget!$C12:$N12)</f>
        <v>67.6666666666667</v>
      </c>
      <c r="R12" s="10"/>
      <c r="S12" s="11" t="n">
        <f aca="false">7*Budget!$R12*Budget!$O12</f>
        <v>0</v>
      </c>
      <c r="T12" s="11" t="n">
        <f aca="false">7*Budget!$R12*Budget!$P12</f>
        <v>0</v>
      </c>
      <c r="U12" s="11" t="n">
        <f aca="false">Budget!$R12*7*Budget!$Q12</f>
        <v>0</v>
      </c>
    </row>
    <row r="13" customFormat="false" ht="14.5" hidden="false" customHeight="false" outlineLevel="0" collapsed="false">
      <c r="B13" s="3" t="s">
        <v>31</v>
      </c>
      <c r="C13" s="4" t="n">
        <v>25</v>
      </c>
      <c r="D13" s="4" t="n">
        <v>45.5</v>
      </c>
      <c r="E13" s="4" t="n">
        <v>43</v>
      </c>
      <c r="F13" s="5" t="s">
        <v>22</v>
      </c>
      <c r="G13" s="4" t="n">
        <v>35.68</v>
      </c>
      <c r="H13" s="6" t="n">
        <v>30</v>
      </c>
      <c r="I13" s="5" t="s">
        <v>22</v>
      </c>
      <c r="J13" s="13" t="n">
        <v>25.5</v>
      </c>
      <c r="K13" s="7" t="n">
        <v>40</v>
      </c>
      <c r="L13" s="8" t="n">
        <v>38</v>
      </c>
      <c r="M13" s="8" t="n">
        <v>50</v>
      </c>
      <c r="N13" s="8" t="s">
        <v>22</v>
      </c>
      <c r="O13" s="8" t="n">
        <f aca="false">MIN(Budget!$C13:$N13)</f>
        <v>25</v>
      </c>
      <c r="P13" s="8" t="n">
        <f aca="false">MAX(Budget!$C13:$N13)</f>
        <v>50</v>
      </c>
      <c r="Q13" s="9" t="n">
        <f aca="false">AVERAGE(Budget!$C13:$N13)</f>
        <v>36.9644444444444</v>
      </c>
      <c r="R13" s="10"/>
      <c r="S13" s="11" t="n">
        <f aca="false">7*Budget!$R13*Budget!$O13</f>
        <v>0</v>
      </c>
      <c r="T13" s="11" t="n">
        <f aca="false">7*Budget!$R13*Budget!$P13</f>
        <v>0</v>
      </c>
      <c r="U13" s="11" t="n">
        <f aca="false">Budget!$R13*7*Budget!$Q13</f>
        <v>0</v>
      </c>
    </row>
    <row r="14" customFormat="false" ht="14.5" hidden="false" customHeight="false" outlineLevel="0" collapsed="false">
      <c r="B14" s="3" t="s">
        <v>32</v>
      </c>
      <c r="C14" s="4" t="n">
        <v>21</v>
      </c>
      <c r="D14" s="4" t="n">
        <v>18.5</v>
      </c>
      <c r="E14" s="4" t="n">
        <v>16</v>
      </c>
      <c r="F14" s="4" t="n">
        <v>21.15</v>
      </c>
      <c r="G14" s="4" t="n">
        <v>23.63</v>
      </c>
      <c r="H14" s="6" t="n">
        <v>21</v>
      </c>
      <c r="I14" s="5" t="s">
        <v>22</v>
      </c>
      <c r="J14" s="13" t="s">
        <v>22</v>
      </c>
      <c r="K14" s="7" t="n">
        <v>20</v>
      </c>
      <c r="L14" s="12" t="n">
        <v>19.43</v>
      </c>
      <c r="M14" s="12" t="n">
        <v>29.8</v>
      </c>
      <c r="N14" s="8" t="s">
        <v>22</v>
      </c>
      <c r="O14" s="8" t="n">
        <f aca="false">MIN(Budget!$C14:$N14)</f>
        <v>16</v>
      </c>
      <c r="P14" s="8" t="n">
        <f aca="false">MAX(Budget!$C14:$N14)</f>
        <v>29.8</v>
      </c>
      <c r="Q14" s="9" t="n">
        <f aca="false">AVERAGE(Budget!$C14:$N14)</f>
        <v>21.1677777777778</v>
      </c>
      <c r="R14" s="10"/>
      <c r="S14" s="11" t="n">
        <f aca="false">7*Budget!$R14*Budget!$O14</f>
        <v>0</v>
      </c>
      <c r="T14" s="11" t="n">
        <f aca="false">7*Budget!$R14*Budget!$P14</f>
        <v>0</v>
      </c>
      <c r="U14" s="11" t="n">
        <f aca="false">Budget!$R14*7*Budget!$Q14</f>
        <v>0</v>
      </c>
    </row>
    <row r="15" customFormat="false" ht="14.5" hidden="false" customHeight="false" outlineLevel="0" collapsed="false">
      <c r="B15" s="3" t="s">
        <v>33</v>
      </c>
      <c r="C15" s="4" t="n">
        <v>40</v>
      </c>
      <c r="D15" s="4" t="n">
        <v>23</v>
      </c>
      <c r="E15" s="4" t="n">
        <v>35</v>
      </c>
      <c r="F15" s="5" t="s">
        <v>22</v>
      </c>
      <c r="G15" s="4" t="n">
        <v>33.81</v>
      </c>
      <c r="H15" s="6" t="n">
        <v>31</v>
      </c>
      <c r="I15" s="5" t="s">
        <v>22</v>
      </c>
      <c r="J15" s="13" t="n">
        <v>32.5</v>
      </c>
      <c r="K15" s="7" t="n">
        <v>29</v>
      </c>
      <c r="L15" s="12" t="n">
        <v>33.55</v>
      </c>
      <c r="M15" s="12" t="s">
        <v>22</v>
      </c>
      <c r="N15" s="8" t="s">
        <v>22</v>
      </c>
      <c r="O15" s="8" t="n">
        <f aca="false">MIN(Budget!$C15:$N15)</f>
        <v>23</v>
      </c>
      <c r="P15" s="8" t="n">
        <f aca="false">MAX(Budget!$C15:$N15)</f>
        <v>40</v>
      </c>
      <c r="Q15" s="9" t="n">
        <f aca="false">AVERAGE(Budget!$C15:$N15)</f>
        <v>32.2325</v>
      </c>
      <c r="R15" s="10"/>
      <c r="S15" s="11" t="n">
        <f aca="false">7*Budget!$R15*Budget!$O15</f>
        <v>0</v>
      </c>
      <c r="T15" s="11" t="n">
        <f aca="false">7*Budget!$R15*Budget!$P15</f>
        <v>0</v>
      </c>
      <c r="U15" s="11" t="n">
        <f aca="false">Budget!$R15*7*Budget!$Q15</f>
        <v>0</v>
      </c>
    </row>
    <row r="16" customFormat="false" ht="14.5" hidden="false" customHeight="false" outlineLevel="0" collapsed="false">
      <c r="B16" s="3" t="s">
        <v>34</v>
      </c>
      <c r="C16" s="5" t="s">
        <v>22</v>
      </c>
      <c r="D16" s="4" t="n">
        <v>67</v>
      </c>
      <c r="E16" s="4" t="n">
        <v>35</v>
      </c>
      <c r="F16" s="4" t="n">
        <v>29</v>
      </c>
      <c r="G16" s="5" t="s">
        <v>22</v>
      </c>
      <c r="H16" s="6" t="s">
        <v>22</v>
      </c>
      <c r="I16" s="5" t="s">
        <v>22</v>
      </c>
      <c r="J16" s="5" t="s">
        <v>22</v>
      </c>
      <c r="K16" s="8" t="s">
        <v>22</v>
      </c>
      <c r="L16" s="12" t="n">
        <v>40.15</v>
      </c>
      <c r="M16" s="12" t="s">
        <v>22</v>
      </c>
      <c r="N16" s="8" t="s">
        <v>22</v>
      </c>
      <c r="O16" s="8" t="n">
        <f aca="false">MIN(Budget!$C16:$N16)</f>
        <v>29</v>
      </c>
      <c r="P16" s="8" t="n">
        <f aca="false">MAX(Budget!$C16:$N16)</f>
        <v>67</v>
      </c>
      <c r="Q16" s="9" t="n">
        <f aca="false">AVERAGE(Budget!$C16:$N16)</f>
        <v>42.7875</v>
      </c>
      <c r="R16" s="10"/>
      <c r="S16" s="11" t="n">
        <f aca="false">7*Budget!$R16*Budget!$O16</f>
        <v>0</v>
      </c>
      <c r="T16" s="11" t="n">
        <f aca="false">7*Budget!$R16*Budget!$P16</f>
        <v>0</v>
      </c>
      <c r="U16" s="11" t="n">
        <f aca="false">Budget!$R16*7*Budget!$Q16</f>
        <v>0</v>
      </c>
    </row>
    <row r="17" customFormat="false" ht="14.5" hidden="false" customHeight="false" outlineLevel="0" collapsed="false">
      <c r="B17" s="3" t="s">
        <v>35</v>
      </c>
      <c r="C17" s="4" t="n">
        <v>23</v>
      </c>
      <c r="D17" s="4" t="n">
        <v>27.5</v>
      </c>
      <c r="E17" s="4" t="n">
        <v>25</v>
      </c>
      <c r="F17" s="4" t="n">
        <v>20.75</v>
      </c>
      <c r="G17" s="4" t="n">
        <v>27.2</v>
      </c>
      <c r="H17" s="6" t="n">
        <v>26</v>
      </c>
      <c r="I17" s="5" t="s">
        <v>22</v>
      </c>
      <c r="J17" s="13" t="n">
        <v>17.5</v>
      </c>
      <c r="K17" s="7" t="n">
        <v>27</v>
      </c>
      <c r="L17" s="12" t="n">
        <v>23.5</v>
      </c>
      <c r="M17" s="12" t="n">
        <v>23.8</v>
      </c>
      <c r="N17" s="8" t="s">
        <v>22</v>
      </c>
      <c r="O17" s="8" t="n">
        <f aca="false">MIN(Budget!$C17:$N17)</f>
        <v>17.5</v>
      </c>
      <c r="P17" s="8" t="n">
        <f aca="false">MAX(Budget!$C17:$N17)</f>
        <v>27.5</v>
      </c>
      <c r="Q17" s="9" t="n">
        <f aca="false">AVERAGE(Budget!$C17:$N17)</f>
        <v>24.125</v>
      </c>
      <c r="R17" s="10"/>
      <c r="S17" s="11" t="n">
        <f aca="false">7*Budget!$R17*Budget!$O17</f>
        <v>0</v>
      </c>
      <c r="T17" s="11" t="n">
        <f aca="false">7*Budget!$R17*Budget!$P17</f>
        <v>0</v>
      </c>
      <c r="U17" s="11" t="n">
        <f aca="false">Budget!$R17*7*Budget!$Q17</f>
        <v>0</v>
      </c>
    </row>
    <row r="18" customFormat="false" ht="14.5" hidden="false" customHeight="false" outlineLevel="0" collapsed="false">
      <c r="B18" s="3" t="s">
        <v>36</v>
      </c>
      <c r="C18" s="4" t="n">
        <v>35</v>
      </c>
      <c r="D18" s="4" t="n">
        <v>58.5</v>
      </c>
      <c r="E18" s="4" t="n">
        <v>43</v>
      </c>
      <c r="F18" s="5" t="s">
        <v>22</v>
      </c>
      <c r="G18" s="4" t="n">
        <v>44.91</v>
      </c>
      <c r="H18" s="6" t="n">
        <v>40</v>
      </c>
      <c r="I18" s="13" t="s">
        <v>22</v>
      </c>
      <c r="J18" s="13" t="s">
        <v>22</v>
      </c>
      <c r="K18" s="7" t="n">
        <v>42</v>
      </c>
      <c r="L18" s="12" t="n">
        <v>45.25</v>
      </c>
      <c r="M18" s="12" t="s">
        <v>22</v>
      </c>
      <c r="N18" s="12" t="s">
        <v>22</v>
      </c>
      <c r="O18" s="12" t="n">
        <f aca="false">MIN(Budget!$C18:$N18)</f>
        <v>35</v>
      </c>
      <c r="P18" s="12" t="n">
        <f aca="false">MAX(Budget!$C18:$N18)</f>
        <v>58.5</v>
      </c>
      <c r="Q18" s="9" t="n">
        <f aca="false">AVERAGE(Budget!$C18:$N18)</f>
        <v>44.0942857142857</v>
      </c>
      <c r="R18" s="10"/>
      <c r="S18" s="11" t="n">
        <f aca="false">7*Budget!$R18*Budget!$O18</f>
        <v>0</v>
      </c>
      <c r="T18" s="11" t="n">
        <f aca="false">7*Budget!$R18*Budget!$P18</f>
        <v>0</v>
      </c>
      <c r="U18" s="11" t="n">
        <f aca="false">Budget!$R18*7*Budget!$Q18</f>
        <v>0</v>
      </c>
    </row>
    <row r="19" customFormat="false" ht="14.5" hidden="false" customHeight="false" outlineLevel="0" collapsed="false">
      <c r="B19" s="3" t="s">
        <v>37</v>
      </c>
      <c r="C19" s="4" t="n">
        <v>19</v>
      </c>
      <c r="D19" s="4" t="n">
        <v>18.5</v>
      </c>
      <c r="E19" s="5" t="s">
        <v>22</v>
      </c>
      <c r="F19" s="4" t="n">
        <v>19.1</v>
      </c>
      <c r="G19" s="4" t="n">
        <v>18.26</v>
      </c>
      <c r="H19" s="6" t="s">
        <v>22</v>
      </c>
      <c r="I19" s="13" t="n">
        <v>24.61</v>
      </c>
      <c r="J19" s="5" t="s">
        <v>22</v>
      </c>
      <c r="K19" s="7" t="n">
        <v>21</v>
      </c>
      <c r="L19" s="12" t="n">
        <v>16.64</v>
      </c>
      <c r="M19" s="8" t="n">
        <v>19</v>
      </c>
      <c r="N19" s="8" t="n">
        <v>19</v>
      </c>
      <c r="O19" s="8" t="n">
        <f aca="false">MIN(Budget!$C19:$N19)</f>
        <v>16.64</v>
      </c>
      <c r="P19" s="8" t="n">
        <f aca="false">MAX(Budget!$C19:$N19)</f>
        <v>24.61</v>
      </c>
      <c r="Q19" s="9" t="n">
        <f aca="false">AVERAGE(Budget!$C19:$N19)</f>
        <v>19.4566666666667</v>
      </c>
      <c r="R19" s="10"/>
      <c r="S19" s="11" t="n">
        <f aca="false">7*Budget!$R19*Budget!$O19</f>
        <v>0</v>
      </c>
      <c r="T19" s="11" t="n">
        <f aca="false">7*Budget!$R19*Budget!$P19</f>
        <v>0</v>
      </c>
      <c r="U19" s="11" t="n">
        <f aca="false">Budget!$R19*7*Budget!$Q19</f>
        <v>0</v>
      </c>
    </row>
    <row r="20" customFormat="false" ht="14.5" hidden="false" customHeight="false" outlineLevel="0" collapsed="false">
      <c r="B20" s="3" t="s">
        <v>38</v>
      </c>
      <c r="C20" s="4" t="n">
        <v>18</v>
      </c>
      <c r="D20" s="5" t="s">
        <v>22</v>
      </c>
      <c r="E20" s="5" t="s">
        <v>22</v>
      </c>
      <c r="F20" s="5" t="s">
        <v>22</v>
      </c>
      <c r="G20" s="4" t="n">
        <v>21.8</v>
      </c>
      <c r="H20" s="6" t="n">
        <v>11</v>
      </c>
      <c r="I20" s="13" t="s">
        <v>22</v>
      </c>
      <c r="J20" s="13" t="s">
        <v>22</v>
      </c>
      <c r="K20" s="7" t="n">
        <v>20</v>
      </c>
      <c r="L20" s="12" t="n">
        <v>17.74</v>
      </c>
      <c r="M20" s="12" t="s">
        <v>22</v>
      </c>
      <c r="N20" s="12" t="s">
        <v>22</v>
      </c>
      <c r="O20" s="12" t="n">
        <f aca="false">MIN(Budget!$C20:$N20)</f>
        <v>11</v>
      </c>
      <c r="P20" s="12" t="n">
        <f aca="false">MAX(Budget!$C20:$N20)</f>
        <v>21.8</v>
      </c>
      <c r="Q20" s="9" t="n">
        <f aca="false">AVERAGE(Budget!$C20:$N20)</f>
        <v>17.708</v>
      </c>
      <c r="R20" s="15"/>
      <c r="S20" s="11" t="n">
        <f aca="false">7*Budget!$R20*Budget!$O20</f>
        <v>0</v>
      </c>
      <c r="T20" s="11" t="n">
        <f aca="false">7*Budget!$R20*Budget!$P20</f>
        <v>0</v>
      </c>
      <c r="U20" s="11" t="n">
        <f aca="false">Budget!$R20*7*Budget!$Q20</f>
        <v>0</v>
      </c>
    </row>
    <row r="21" customFormat="false" ht="14.5" hidden="false" customHeight="false" outlineLevel="0" collapsed="false">
      <c r="B21" s="3" t="s">
        <v>39</v>
      </c>
      <c r="C21" s="4" t="n">
        <v>23</v>
      </c>
      <c r="D21" s="5" t="s">
        <v>22</v>
      </c>
      <c r="E21" s="5" t="s">
        <v>22</v>
      </c>
      <c r="F21" s="4" t="n">
        <v>22</v>
      </c>
      <c r="G21" s="4" t="n">
        <v>21.5</v>
      </c>
      <c r="H21" s="6" t="s">
        <v>22</v>
      </c>
      <c r="I21" s="13" t="s">
        <v>22</v>
      </c>
      <c r="J21" s="5" t="s">
        <v>22</v>
      </c>
      <c r="K21" s="7" t="n">
        <v>23</v>
      </c>
      <c r="L21" s="12" t="n">
        <v>20.91</v>
      </c>
      <c r="M21" s="12" t="n">
        <v>20.1</v>
      </c>
      <c r="N21" s="12" t="s">
        <v>22</v>
      </c>
      <c r="O21" s="12" t="n">
        <f aca="false">MIN(Budget!$C21:$N21)</f>
        <v>20.1</v>
      </c>
      <c r="P21" s="12" t="n">
        <f aca="false">MAX(Budget!$C21:$N21)</f>
        <v>23</v>
      </c>
      <c r="Q21" s="9" t="n">
        <f aca="false">AVERAGE(Budget!$C21:$N21)</f>
        <v>21.7516666666667</v>
      </c>
      <c r="R21" s="15"/>
      <c r="S21" s="11" t="n">
        <f aca="false">7*Budget!$R21*Budget!$O21</f>
        <v>0</v>
      </c>
      <c r="T21" s="11" t="n">
        <f aca="false">7*Budget!$R21*Budget!$P21</f>
        <v>0</v>
      </c>
      <c r="U21" s="11" t="n">
        <f aca="false">Budget!$R21*7*Budget!$Q21</f>
        <v>0</v>
      </c>
    </row>
    <row r="22" customFormat="false" ht="14.5" hidden="false" customHeight="false" outlineLevel="0" collapsed="false">
      <c r="B22" s="3" t="s">
        <v>40</v>
      </c>
      <c r="C22" s="4" t="n">
        <v>16</v>
      </c>
      <c r="D22" s="4" t="n">
        <v>30</v>
      </c>
      <c r="E22" s="5" t="s">
        <v>22</v>
      </c>
      <c r="F22" s="4" t="n">
        <v>20.91</v>
      </c>
      <c r="G22" s="4" t="n">
        <v>25.68</v>
      </c>
      <c r="H22" s="6" t="n">
        <v>20</v>
      </c>
      <c r="I22" s="13" t="s">
        <v>22</v>
      </c>
      <c r="J22" s="13" t="s">
        <v>22</v>
      </c>
      <c r="K22" s="7" t="n">
        <v>26</v>
      </c>
      <c r="L22" s="12" t="n">
        <v>26.5</v>
      </c>
      <c r="M22" s="12" t="s">
        <v>22</v>
      </c>
      <c r="N22" s="12" t="s">
        <v>22</v>
      </c>
      <c r="O22" s="12" t="n">
        <f aca="false">MIN(Budget!$C22:$N22)</f>
        <v>16</v>
      </c>
      <c r="P22" s="12" t="n">
        <f aca="false">MAX(Budget!$C22:$N22)</f>
        <v>30</v>
      </c>
      <c r="Q22" s="9" t="n">
        <f aca="false">AVERAGE(Budget!$C22:$N22)</f>
        <v>23.5842857142857</v>
      </c>
      <c r="R22" s="15"/>
      <c r="S22" s="11" t="n">
        <f aca="false">7*Budget!$R22*Budget!$O22</f>
        <v>0</v>
      </c>
      <c r="T22" s="11" t="n">
        <f aca="false">7*Budget!$R22*Budget!$P22</f>
        <v>0</v>
      </c>
      <c r="U22" s="11" t="n">
        <f aca="false">Budget!$R22*7*Budget!$Q22</f>
        <v>0</v>
      </c>
    </row>
    <row r="23" customFormat="false" ht="14.5" hidden="false" customHeight="false" outlineLevel="0" collapsed="false">
      <c r="B23" s="3" t="s">
        <v>41</v>
      </c>
      <c r="C23" s="4" t="n">
        <v>11</v>
      </c>
      <c r="D23" s="5" t="s">
        <v>22</v>
      </c>
      <c r="E23" s="5" t="s">
        <v>22</v>
      </c>
      <c r="F23" s="4" t="n">
        <v>18.66</v>
      </c>
      <c r="G23" s="4" t="n">
        <v>20.33</v>
      </c>
      <c r="H23" s="5" t="s">
        <v>22</v>
      </c>
      <c r="I23" s="13" t="n">
        <v>22.03</v>
      </c>
      <c r="J23" s="5" t="s">
        <v>22</v>
      </c>
      <c r="K23" s="7" t="n">
        <v>23</v>
      </c>
      <c r="L23" s="12" t="n">
        <v>18.55</v>
      </c>
      <c r="M23" s="12" t="n">
        <v>17.9</v>
      </c>
      <c r="N23" s="12" t="n">
        <v>19.5</v>
      </c>
      <c r="O23" s="12" t="n">
        <f aca="false">MIN(Budget!$C23:$N23)</f>
        <v>11</v>
      </c>
      <c r="P23" s="12" t="n">
        <f aca="false">MAX(Budget!$C23:$N23)</f>
        <v>23</v>
      </c>
      <c r="Q23" s="9" t="n">
        <f aca="false">AVERAGE(Budget!$C23:$N23)</f>
        <v>18.87125</v>
      </c>
      <c r="R23" s="15"/>
      <c r="S23" s="11" t="n">
        <f aca="false">7*Budget!$R23*Budget!$O23</f>
        <v>0</v>
      </c>
      <c r="T23" s="11" t="n">
        <f aca="false">7*Budget!$R23*Budget!$P23</f>
        <v>0</v>
      </c>
      <c r="U23" s="11" t="n">
        <f aca="false">Budget!$R23*7*Budget!$Q23</f>
        <v>0</v>
      </c>
    </row>
    <row r="24" customFormat="false" ht="14.5" hidden="false" customHeight="false" outlineLevel="0" collapsed="false">
      <c r="B24" s="3"/>
      <c r="H24" s="5"/>
      <c r="I24" s="5"/>
      <c r="J24" s="5"/>
      <c r="K24" s="16"/>
      <c r="L24" s="12"/>
      <c r="M24" s="12"/>
      <c r="N24" s="12"/>
      <c r="O24" s="12"/>
      <c r="P24" s="12"/>
      <c r="Q24" s="12" t="s">
        <v>42</v>
      </c>
      <c r="R24" s="15" t="n">
        <f aca="false">SUM(R4:R18)</f>
        <v>0</v>
      </c>
      <c r="S24" s="12" t="n">
        <f aca="false">SUM(S4:S18)</f>
        <v>0</v>
      </c>
      <c r="T24" s="12" t="n">
        <f aca="false">SUM(T4:T18)</f>
        <v>0</v>
      </c>
      <c r="U24" s="12" t="n">
        <f aca="false">SUM(U4:U18)</f>
        <v>0</v>
      </c>
    </row>
    <row r="25" customFormat="false" ht="14.5" hidden="false" customHeight="false" outlineLevel="0" collapsed="false">
      <c r="B25" s="17"/>
      <c r="C25" s="18"/>
      <c r="D25" s="18"/>
      <c r="E25" s="18"/>
      <c r="F25" s="18"/>
      <c r="G25" s="18"/>
      <c r="H25" s="19"/>
      <c r="I25" s="19"/>
      <c r="J25" s="19"/>
      <c r="K25" s="18"/>
      <c r="L25" s="19"/>
      <c r="M25" s="19"/>
      <c r="N25" s="20"/>
      <c r="O25" s="21"/>
      <c r="P25" s="21"/>
      <c r="Q25" s="21"/>
      <c r="R25" s="18"/>
      <c r="S25" s="22"/>
      <c r="T25" s="22"/>
      <c r="U25" s="23" t="e">
        <f aca="false">T24/U24</f>
        <v>#DIV/0!</v>
      </c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39:29Z</dcterms:created>
  <dc:creator>Nicolas HENRY</dc:creator>
  <dc:description/>
  <dc:language>en-US</dc:language>
  <cp:lastModifiedBy>Nicolas HENRY</cp:lastModifiedBy>
  <cp:lastPrinted>2017-05-18T11:17:30Z</cp:lastPrinted>
  <dcterms:modified xsi:type="dcterms:W3CDTF">2017-08-01T17:14:57Z</dcterms:modified>
  <cp:revision>0</cp:revision>
  <dc:subject/>
  <dc:title/>
</cp:coreProperties>
</file>